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vol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Výsledky voleb do Parlamentu ČR v roce 2006</t>
  </si>
  <si>
    <t xml:space="preserve">Strana</t>
  </si>
  <si>
    <t xml:space="preserve">Okrsek č.1</t>
  </si>
  <si>
    <t xml:space="preserve">Okrsek č.2</t>
  </si>
  <si>
    <t xml:space="preserve">Celkem</t>
  </si>
  <si>
    <t xml:space="preserve">Počet hlasů</t>
  </si>
  <si>
    <t xml:space="preserve">%</t>
  </si>
  <si>
    <t xml:space="preserve">ODS</t>
  </si>
  <si>
    <t xml:space="preserve">ČSSD</t>
  </si>
  <si>
    <t xml:space="preserve">KSČM</t>
  </si>
  <si>
    <t xml:space="preserve">Zelení</t>
  </si>
  <si>
    <t xml:space="preserve">KDU - ČSL</t>
  </si>
  <si>
    <t xml:space="preserve">SNK - ED</t>
  </si>
  <si>
    <t xml:space="preserve">Ostatní strany</t>
  </si>
  <si>
    <t xml:space="preserve">Neplatné hlasy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28"/>
    <col collapsed="false" customWidth="true" hidden="false" outlineLevel="0" max="4" min="4" style="0" width="14.28"/>
    <col collapsed="false" customWidth="true" hidden="false" outlineLevel="0" max="6" min="6" style="0" width="14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4" t="s">
        <v>2</v>
      </c>
      <c r="C3" s="4"/>
      <c r="D3" s="4" t="s">
        <v>3</v>
      </c>
      <c r="E3" s="4"/>
      <c r="F3" s="5" t="s">
        <v>4</v>
      </c>
      <c r="G3" s="5"/>
    </row>
    <row r="4" customFormat="false" ht="16.5" hidden="false" customHeight="false" outlineLevel="0" collapsed="false">
      <c r="A4" s="3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7" t="s">
        <v>6</v>
      </c>
    </row>
    <row r="5" customFormat="false" ht="15.75" hidden="false" customHeight="false" outlineLevel="0" collapsed="false">
      <c r="A5" s="8" t="s">
        <v>7</v>
      </c>
      <c r="B5" s="9" t="n">
        <v>126</v>
      </c>
      <c r="C5" s="10" t="n">
        <v>43.4</v>
      </c>
      <c r="D5" s="9" t="n">
        <v>27</v>
      </c>
      <c r="E5" s="10" t="n">
        <v>27.3</v>
      </c>
      <c r="F5" s="9" t="n">
        <f aca="false">B5+D5</f>
        <v>153</v>
      </c>
      <c r="G5" s="11" t="n">
        <v>39.3</v>
      </c>
    </row>
    <row r="6" customFormat="false" ht="15.75" hidden="false" customHeight="false" outlineLevel="0" collapsed="false">
      <c r="A6" s="12" t="s">
        <v>8</v>
      </c>
      <c r="B6" s="13" t="n">
        <v>67</v>
      </c>
      <c r="C6" s="14" t="n">
        <v>23.1</v>
      </c>
      <c r="D6" s="13" t="n">
        <v>44</v>
      </c>
      <c r="E6" s="14" t="n">
        <v>44.4</v>
      </c>
      <c r="F6" s="13" t="n">
        <f aca="false">B6+D6</f>
        <v>111</v>
      </c>
      <c r="G6" s="15" t="n">
        <v>28.5</v>
      </c>
    </row>
    <row r="7" customFormat="false" ht="15.75" hidden="false" customHeight="false" outlineLevel="0" collapsed="false">
      <c r="A7" s="12" t="s">
        <v>9</v>
      </c>
      <c r="B7" s="13" t="n">
        <v>22</v>
      </c>
      <c r="C7" s="14" t="n">
        <v>7.6</v>
      </c>
      <c r="D7" s="13" t="n">
        <v>17</v>
      </c>
      <c r="E7" s="14" t="n">
        <v>17.2</v>
      </c>
      <c r="F7" s="13" t="n">
        <f aca="false">B7+D7</f>
        <v>39</v>
      </c>
      <c r="G7" s="15" t="n">
        <v>10</v>
      </c>
    </row>
    <row r="8" customFormat="false" ht="15.75" hidden="false" customHeight="false" outlineLevel="0" collapsed="false">
      <c r="A8" s="12" t="s">
        <v>10</v>
      </c>
      <c r="B8" s="13" t="n">
        <v>37</v>
      </c>
      <c r="C8" s="14" t="n">
        <v>12.8</v>
      </c>
      <c r="D8" s="13" t="n">
        <v>1</v>
      </c>
      <c r="E8" s="14" t="n">
        <v>1</v>
      </c>
      <c r="F8" s="13" t="n">
        <f aca="false">B8+D8</f>
        <v>38</v>
      </c>
      <c r="G8" s="15" t="n">
        <v>9.8</v>
      </c>
    </row>
    <row r="9" customFormat="false" ht="15.75" hidden="false" customHeight="false" outlineLevel="0" collapsed="false">
      <c r="A9" s="12" t="s">
        <v>11</v>
      </c>
      <c r="B9" s="13" t="n">
        <v>9</v>
      </c>
      <c r="C9" s="14" t="n">
        <v>3.1</v>
      </c>
      <c r="D9" s="13" t="n">
        <v>6</v>
      </c>
      <c r="E9" s="14" t="n">
        <v>6.1</v>
      </c>
      <c r="F9" s="13" t="n">
        <f aca="false">B9+D9</f>
        <v>15</v>
      </c>
      <c r="G9" s="15" t="n">
        <v>3.9</v>
      </c>
    </row>
    <row r="10" customFormat="false" ht="15.75" hidden="false" customHeight="false" outlineLevel="0" collapsed="false">
      <c r="A10" s="12" t="s">
        <v>12</v>
      </c>
      <c r="B10" s="13" t="n">
        <v>13</v>
      </c>
      <c r="C10" s="14" t="n">
        <v>4.5</v>
      </c>
      <c r="D10" s="13" t="n">
        <v>1</v>
      </c>
      <c r="E10" s="14" t="n">
        <v>1</v>
      </c>
      <c r="F10" s="13" t="n">
        <f aca="false">B10+D10</f>
        <v>14</v>
      </c>
      <c r="G10" s="15" t="n">
        <v>3.6</v>
      </c>
    </row>
    <row r="11" customFormat="false" ht="15.75" hidden="false" customHeight="false" outlineLevel="0" collapsed="false">
      <c r="A11" s="12" t="s">
        <v>13</v>
      </c>
      <c r="B11" s="13" t="n">
        <v>14</v>
      </c>
      <c r="C11" s="14" t="n">
        <v>4.8</v>
      </c>
      <c r="D11" s="13" t="n">
        <v>3</v>
      </c>
      <c r="E11" s="14" t="n">
        <v>3</v>
      </c>
      <c r="F11" s="13" t="n">
        <f aca="false">B11+D11</f>
        <v>17</v>
      </c>
      <c r="G11" s="15" t="n">
        <v>4.4</v>
      </c>
    </row>
    <row r="12" customFormat="false" ht="16.5" hidden="false" customHeight="false" outlineLevel="0" collapsed="false">
      <c r="A12" s="16" t="s">
        <v>14</v>
      </c>
      <c r="B12" s="17" t="n">
        <v>2</v>
      </c>
      <c r="C12" s="18" t="n">
        <v>0.7</v>
      </c>
      <c r="D12" s="17" t="n">
        <v>0</v>
      </c>
      <c r="E12" s="18" t="n">
        <v>0</v>
      </c>
      <c r="F12" s="17" t="n">
        <f aca="false">B12+D12</f>
        <v>2</v>
      </c>
      <c r="G12" s="19" t="n">
        <v>0.5</v>
      </c>
    </row>
    <row r="13" customFormat="false" ht="13.5" hidden="false" customHeight="false" outlineLevel="0" collapsed="false">
      <c r="A13" s="20" t="s">
        <v>15</v>
      </c>
      <c r="B13" s="21" t="n">
        <f aca="false">SUM(B5:B12)</f>
        <v>290</v>
      </c>
      <c r="C13" s="21" t="n">
        <f aca="false">SUM(C5:C12)</f>
        <v>100</v>
      </c>
      <c r="D13" s="21" t="n">
        <f aca="false">SUM(D5:D12)</f>
        <v>99</v>
      </c>
      <c r="E13" s="21" t="n">
        <f aca="false">SUM(E5:E12)</f>
        <v>100</v>
      </c>
      <c r="F13" s="21" t="n">
        <f aca="false">SUM(F5:F12)</f>
        <v>389</v>
      </c>
      <c r="G13" s="22" t="n">
        <f aca="false">SUM(G5:G12)</f>
        <v>100</v>
      </c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4T06:38:33Z</dcterms:created>
  <dc:creator>Obec Rabštejnská Lhota</dc:creator>
  <dc:description/>
  <dc:language>en-US</dc:language>
  <cp:lastModifiedBy>Obec Rabštejnská Lhota</cp:lastModifiedBy>
  <dcterms:modified xsi:type="dcterms:W3CDTF">2006-06-04T06:57:18Z</dcterms:modified>
  <cp:revision>0</cp:revision>
  <dc:subject/>
  <dc:title/>
</cp:coreProperties>
</file>